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4"/>
        <rFont val="汉仪书宋一简"/>
        <family val="3"/>
        <charset val="134"/>
      </rPr>
      <t xml:space="preserve">10-12  2001-2022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1-2022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竣工率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  <si>
    <t xml:space="preserve">果洛州</t>
  </si>
  <si>
    <t xml:space="preserve">Guoluo Zang A.P</t>
  </si>
  <si>
    <t xml:space="preserve">玉树州</t>
  </si>
  <si>
    <t xml:space="preserve">Yushu Zang A.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0_ "/>
    <numFmt numFmtId="170" formatCode="0.00_);[RED]\(0.00\)"/>
    <numFmt numFmtId="171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39"/>
    <col collapsed="false" customWidth="true" hidden="false" outlineLevel="0" max="6" min="2" style="1" width="15.6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true" hidden="false" outlineLevel="0" max="10" min="9" style="1" width="9.5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4" hidden="false" customHeight="true" outlineLevel="0" collapsed="false">
      <c r="A4" s="4"/>
      <c r="B4" s="4"/>
      <c r="C4" s="4"/>
      <c r="D4" s="4"/>
      <c r="E4" s="4"/>
      <c r="F4" s="4"/>
    </row>
    <row r="5" customFormat="false" ht="11.4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5</v>
      </c>
    </row>
    <row r="6" customFormat="false" ht="11.4" hidden="false" customHeight="true" outlineLevel="0" collapsed="false">
      <c r="A6" s="5"/>
      <c r="B6" s="7" t="s">
        <v>7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1.4" hidden="false" customHeight="true" outlineLevel="0" collapsed="false">
      <c r="A7" s="9" t="s">
        <v>11</v>
      </c>
      <c r="B7" s="10" t="s">
        <v>12</v>
      </c>
      <c r="C7" s="10" t="s">
        <v>12</v>
      </c>
      <c r="D7" s="7" t="s">
        <v>13</v>
      </c>
      <c r="E7" s="10" t="s">
        <v>14</v>
      </c>
      <c r="F7" s="11" t="s">
        <v>15</v>
      </c>
    </row>
    <row r="8" customFormat="false" ht="11.4" hidden="false" customHeight="true" outlineLevel="0" collapsed="false">
      <c r="A8" s="9"/>
      <c r="B8" s="12" t="s">
        <v>16</v>
      </c>
      <c r="C8" s="12" t="s">
        <v>16</v>
      </c>
      <c r="D8" s="12" t="s">
        <v>17</v>
      </c>
      <c r="E8" s="12" t="s">
        <v>18</v>
      </c>
      <c r="F8" s="13" t="s">
        <v>19</v>
      </c>
    </row>
    <row r="9" customFormat="false" ht="11.4" hidden="false" customHeight="true" outlineLevel="0" collapsed="false">
      <c r="A9" s="14" t="s">
        <v>20</v>
      </c>
      <c r="B9" s="12" t="s">
        <v>21</v>
      </c>
      <c r="C9" s="12" t="s">
        <v>21</v>
      </c>
      <c r="D9" s="12" t="s">
        <v>16</v>
      </c>
      <c r="E9" s="12" t="s">
        <v>22</v>
      </c>
      <c r="F9" s="13" t="s">
        <v>22</v>
      </c>
    </row>
    <row r="10" customFormat="false" ht="11.4" hidden="false" customHeight="true" outlineLevel="0" collapsed="false">
      <c r="A10" s="14"/>
      <c r="B10" s="12" t="s">
        <v>22</v>
      </c>
      <c r="C10" s="12" t="s">
        <v>22</v>
      </c>
      <c r="D10" s="12" t="s">
        <v>21</v>
      </c>
      <c r="E10" s="12" t="s">
        <v>23</v>
      </c>
      <c r="F10" s="13" t="s">
        <v>23</v>
      </c>
    </row>
    <row r="11" customFormat="false" ht="11.4" hidden="false" customHeight="true" outlineLevel="0" collapsed="false">
      <c r="A11" s="14" t="s">
        <v>24</v>
      </c>
      <c r="B11" s="12" t="s">
        <v>25</v>
      </c>
      <c r="C11" s="12" t="s">
        <v>23</v>
      </c>
      <c r="D11" s="12" t="s">
        <v>22</v>
      </c>
      <c r="E11" s="12"/>
      <c r="F11" s="13"/>
    </row>
    <row r="12" customFormat="false" ht="11.4" hidden="false" customHeight="true" outlineLevel="0" collapsed="false">
      <c r="A12" s="14"/>
      <c r="B12" s="12" t="s">
        <v>26</v>
      </c>
      <c r="C12" s="12"/>
      <c r="D12" s="12" t="s">
        <v>23</v>
      </c>
      <c r="E12" s="12"/>
      <c r="F12" s="13"/>
    </row>
    <row r="13" customFormat="false" ht="11.4" hidden="false" customHeight="true" outlineLevel="0" collapsed="false">
      <c r="A13" s="14"/>
      <c r="B13" s="12" t="s">
        <v>27</v>
      </c>
      <c r="C13" s="12" t="s">
        <v>27</v>
      </c>
      <c r="D13" s="12" t="s">
        <v>28</v>
      </c>
      <c r="E13" s="12" t="s">
        <v>29</v>
      </c>
      <c r="F13" s="13" t="s">
        <v>30</v>
      </c>
    </row>
    <row r="14" customFormat="false" ht="4.5" hidden="false" customHeight="true" outlineLevel="0" collapsed="false">
      <c r="A14" s="15"/>
      <c r="B14" s="16"/>
      <c r="C14" s="17"/>
      <c r="D14" s="17"/>
      <c r="E14" s="17"/>
      <c r="F14" s="17"/>
    </row>
    <row r="15" customFormat="false" ht="13.5" hidden="false" customHeight="true" outlineLevel="0" collapsed="false">
      <c r="A15" s="18" t="n">
        <v>2001</v>
      </c>
      <c r="B15" s="19" t="n">
        <v>267.58</v>
      </c>
      <c r="C15" s="20" t="n">
        <v>105.99</v>
      </c>
      <c r="D15" s="21" t="n">
        <v>39.61</v>
      </c>
      <c r="E15" s="22" t="n">
        <v>92126</v>
      </c>
      <c r="F15" s="22" t="n">
        <v>869.19</v>
      </c>
    </row>
    <row r="16" customFormat="false" ht="13.5" hidden="false" customHeight="true" outlineLevel="0" collapsed="false">
      <c r="A16" s="18" t="n">
        <v>2002</v>
      </c>
      <c r="B16" s="19" t="n">
        <v>342.38</v>
      </c>
      <c r="C16" s="20" t="n">
        <v>133.6</v>
      </c>
      <c r="D16" s="21" t="n">
        <v>39.02</v>
      </c>
      <c r="E16" s="22" t="n">
        <v>133285</v>
      </c>
      <c r="F16" s="22" t="n">
        <v>997.64</v>
      </c>
    </row>
    <row r="17" customFormat="false" ht="13.5" hidden="false" customHeight="true" outlineLevel="0" collapsed="false">
      <c r="A17" s="18" t="n">
        <v>2003</v>
      </c>
      <c r="B17" s="19" t="n">
        <v>412.08</v>
      </c>
      <c r="C17" s="20" t="n">
        <v>156.99</v>
      </c>
      <c r="D17" s="21" t="n">
        <v>38.1</v>
      </c>
      <c r="E17" s="22" t="n">
        <v>152522</v>
      </c>
      <c r="F17" s="22" t="n">
        <v>971.5</v>
      </c>
    </row>
    <row r="18" customFormat="false" ht="13.5" hidden="false" customHeight="true" outlineLevel="0" collapsed="false">
      <c r="A18" s="18" t="n">
        <v>2004</v>
      </c>
      <c r="B18" s="19" t="n">
        <v>511.0185</v>
      </c>
      <c r="C18" s="20" t="n">
        <v>240.5953</v>
      </c>
      <c r="D18" s="21" t="n">
        <v>47.08</v>
      </c>
      <c r="E18" s="22" t="n">
        <v>267381</v>
      </c>
      <c r="F18" s="22" t="n">
        <v>1111.31</v>
      </c>
    </row>
    <row r="19" customFormat="false" ht="13.5" hidden="false" customHeight="true" outlineLevel="0" collapsed="false">
      <c r="A19" s="18" t="n">
        <v>2005</v>
      </c>
      <c r="B19" s="19" t="n">
        <v>422.87</v>
      </c>
      <c r="C19" s="20" t="n">
        <v>104.11</v>
      </c>
      <c r="D19" s="21" t="n">
        <v>24.62</v>
      </c>
      <c r="E19" s="22" t="n">
        <v>126588</v>
      </c>
      <c r="F19" s="22" t="n">
        <v>1215.9</v>
      </c>
    </row>
    <row r="20" customFormat="false" ht="13.5" hidden="false" customHeight="true" outlineLevel="0" collapsed="false">
      <c r="A20" s="18" t="n">
        <v>2006</v>
      </c>
      <c r="B20" s="19" t="n">
        <v>457.8086</v>
      </c>
      <c r="C20" s="20" t="n">
        <v>133.0824</v>
      </c>
      <c r="D20" s="21" t="n">
        <v>29.0694408099804</v>
      </c>
      <c r="E20" s="22" t="n">
        <v>174446</v>
      </c>
      <c r="F20" s="22" t="n">
        <v>1310.8119480863</v>
      </c>
    </row>
    <row r="21" customFormat="false" ht="13.5" hidden="false" customHeight="true" outlineLevel="0" collapsed="false">
      <c r="A21" s="18" t="n">
        <v>2007</v>
      </c>
      <c r="B21" s="19" t="n">
        <v>584.22</v>
      </c>
      <c r="C21" s="20" t="n">
        <v>171.21</v>
      </c>
      <c r="D21" s="21" t="n">
        <v>29.3</v>
      </c>
      <c r="E21" s="22" t="n">
        <v>248771</v>
      </c>
      <c r="F21" s="22" t="n">
        <v>1453.02</v>
      </c>
    </row>
    <row r="22" customFormat="false" ht="13.5" hidden="false" customHeight="true" outlineLevel="0" collapsed="false">
      <c r="A22" s="18" t="n">
        <v>2008</v>
      </c>
      <c r="B22" s="19" t="n">
        <v>698.21</v>
      </c>
      <c r="C22" s="20" t="n">
        <v>225.3</v>
      </c>
      <c r="D22" s="21" t="n">
        <v>32.2682287563913</v>
      </c>
      <c r="E22" s="22" t="n">
        <v>359510</v>
      </c>
      <c r="F22" s="22" t="n">
        <v>1595.69462938304</v>
      </c>
    </row>
    <row r="23" customFormat="false" ht="13.5" hidden="false" customHeight="true" outlineLevel="0" collapsed="false">
      <c r="A23" s="18" t="n">
        <v>2009</v>
      </c>
      <c r="B23" s="19" t="n">
        <v>900.39</v>
      </c>
      <c r="C23" s="20" t="n">
        <v>181.98</v>
      </c>
      <c r="D23" s="21" t="n">
        <v>20.2</v>
      </c>
      <c r="E23" s="22" t="n">
        <v>285579</v>
      </c>
      <c r="F23" s="22" t="n">
        <v>1569.29</v>
      </c>
    </row>
    <row r="24" customFormat="false" ht="13.5" hidden="false" customHeight="true" outlineLevel="0" collapsed="false">
      <c r="A24" s="18" t="n">
        <v>2010</v>
      </c>
      <c r="B24" s="19" t="n">
        <v>1424.23</v>
      </c>
      <c r="C24" s="20" t="n">
        <v>267.67</v>
      </c>
      <c r="D24" s="21" t="n">
        <v>18.79</v>
      </c>
      <c r="E24" s="22" t="n">
        <v>498434</v>
      </c>
      <c r="F24" s="22" t="n">
        <v>1862.12</v>
      </c>
    </row>
    <row r="25" customFormat="false" ht="13.5" hidden="false" customHeight="true" outlineLevel="0" collapsed="false">
      <c r="A25" s="18" t="n">
        <v>2011</v>
      </c>
      <c r="B25" s="19" t="n">
        <v>1666.05</v>
      </c>
      <c r="C25" s="20" t="n">
        <v>520.46</v>
      </c>
      <c r="D25" s="21" t="n">
        <v>31.24</v>
      </c>
      <c r="E25" s="22" t="n">
        <v>1268417</v>
      </c>
      <c r="F25" s="22" t="n">
        <v>2437.11</v>
      </c>
    </row>
    <row r="26" customFormat="false" ht="13.5" hidden="false" customHeight="true" outlineLevel="0" collapsed="false">
      <c r="A26" s="18" t="n">
        <v>2012</v>
      </c>
      <c r="B26" s="19" t="n">
        <v>1891.23</v>
      </c>
      <c r="C26" s="20" t="n">
        <v>416.2</v>
      </c>
      <c r="D26" s="21" t="n">
        <v>22</v>
      </c>
      <c r="E26" s="22" t="n">
        <v>1078925</v>
      </c>
      <c r="F26" s="22" t="n">
        <v>2592.32</v>
      </c>
    </row>
    <row r="27" customFormat="false" ht="13.5" hidden="false" customHeight="true" outlineLevel="0" collapsed="false">
      <c r="A27" s="18" t="n">
        <v>2013</v>
      </c>
      <c r="B27" s="19" t="n">
        <v>2376.64</v>
      </c>
      <c r="C27" s="20" t="n">
        <v>592.62</v>
      </c>
      <c r="D27" s="21" t="n">
        <v>24.9352026390198</v>
      </c>
      <c r="E27" s="22" t="n">
        <v>1607565</v>
      </c>
      <c r="F27" s="22" t="n">
        <v>2712.6404778779</v>
      </c>
    </row>
    <row r="28" customFormat="false" ht="13.5" hidden="false" customHeight="true" outlineLevel="0" collapsed="false">
      <c r="A28" s="18" t="n">
        <v>2014</v>
      </c>
      <c r="B28" s="19" t="n">
        <v>2545.9</v>
      </c>
      <c r="C28" s="20" t="n">
        <v>559.49</v>
      </c>
      <c r="D28" s="21" t="n">
        <v>21.9761184649829</v>
      </c>
      <c r="E28" s="22" t="n">
        <v>1601984</v>
      </c>
      <c r="F28" s="22" t="n">
        <v>2863.29335644962</v>
      </c>
    </row>
    <row r="29" customFormat="false" ht="13.5" hidden="false" customHeight="true" outlineLevel="0" collapsed="false">
      <c r="A29" s="18" t="n">
        <v>2015</v>
      </c>
      <c r="B29" s="19" t="n">
        <v>2585.59</v>
      </c>
      <c r="C29" s="20" t="n">
        <v>454.41</v>
      </c>
      <c r="D29" s="21" t="n">
        <v>17.57</v>
      </c>
      <c r="E29" s="22" t="n">
        <v>1203598</v>
      </c>
      <c r="F29" s="22" t="n">
        <v>2648.7</v>
      </c>
    </row>
    <row r="30" customFormat="false" ht="13.5" hidden="false" customHeight="true" outlineLevel="0" collapsed="false">
      <c r="A30" s="18" t="n">
        <v>2016</v>
      </c>
      <c r="B30" s="19" t="n">
        <v>2847.71</v>
      </c>
      <c r="C30" s="20" t="n">
        <v>386.67</v>
      </c>
      <c r="D30" s="21" t="n">
        <v>13.58</v>
      </c>
      <c r="E30" s="22" t="n">
        <v>1113944</v>
      </c>
      <c r="F30" s="22" t="n">
        <v>2880.86</v>
      </c>
    </row>
    <row r="31" customFormat="false" ht="13.5" hidden="false" customHeight="true" outlineLevel="0" collapsed="false">
      <c r="A31" s="18" t="n">
        <v>2017</v>
      </c>
      <c r="B31" s="19" t="n">
        <v>2936.71</v>
      </c>
      <c r="C31" s="20" t="n">
        <v>440.9</v>
      </c>
      <c r="D31" s="21" t="n">
        <v>15.01</v>
      </c>
      <c r="E31" s="22" t="n">
        <v>1374764</v>
      </c>
      <c r="F31" s="22" t="n">
        <v>3118.09</v>
      </c>
    </row>
    <row r="32" customFormat="false" ht="13.5" hidden="false" customHeight="true" outlineLevel="0" collapsed="false">
      <c r="A32" s="18" t="s">
        <v>31</v>
      </c>
      <c r="B32" s="19" t="n">
        <v>2538.8</v>
      </c>
      <c r="C32" s="20" t="n">
        <v>317.7</v>
      </c>
      <c r="D32" s="21" t="n">
        <f aca="false">C32/B32*100</f>
        <v>12.5137860406491</v>
      </c>
      <c r="E32" s="22" t="n">
        <v>1368213</v>
      </c>
      <c r="F32" s="23"/>
    </row>
    <row r="33" customFormat="false" ht="13.5" hidden="false" customHeight="true" outlineLevel="0" collapsed="false">
      <c r="A33" s="18" t="s">
        <v>32</v>
      </c>
      <c r="B33" s="19" t="n">
        <v>2922.3779</v>
      </c>
      <c r="C33" s="20" t="n">
        <v>133.2685</v>
      </c>
      <c r="D33" s="21" t="n">
        <v>4.56027606833463</v>
      </c>
      <c r="E33" s="22" t="n">
        <v>316615</v>
      </c>
      <c r="F33" s="22" t="n">
        <v>2375.76771705242</v>
      </c>
    </row>
    <row r="34" customFormat="false" ht="13.5" hidden="false" customHeight="true" outlineLevel="0" collapsed="false">
      <c r="A34" s="18" t="s">
        <v>33</v>
      </c>
      <c r="B34" s="19" t="n">
        <v>2943.5</v>
      </c>
      <c r="C34" s="20" t="n">
        <v>153.6</v>
      </c>
      <c r="D34" s="21" t="n">
        <v>5.2</v>
      </c>
      <c r="E34" s="22" t="n">
        <v>409632</v>
      </c>
      <c r="F34" s="22" t="n">
        <v>2667</v>
      </c>
    </row>
    <row r="35" customFormat="false" ht="13.5" hidden="false" customHeight="true" outlineLevel="0" collapsed="false">
      <c r="A35" s="18" t="s">
        <v>34</v>
      </c>
      <c r="B35" s="19" t="n">
        <v>3398.79</v>
      </c>
      <c r="C35" s="20" t="n">
        <v>159.71</v>
      </c>
      <c r="D35" s="21" t="n">
        <v>4.7</v>
      </c>
      <c r="E35" s="22" t="n">
        <v>493493</v>
      </c>
      <c r="F35" s="22" t="n">
        <v>3090</v>
      </c>
    </row>
    <row r="36" customFormat="false" ht="13.5" hidden="false" customHeight="true" outlineLevel="0" collapsed="false">
      <c r="A36" s="18" t="s">
        <v>35</v>
      </c>
      <c r="B36" s="24" t="n">
        <v>3348.78</v>
      </c>
      <c r="C36" s="20" t="n">
        <v>247.88</v>
      </c>
      <c r="D36" s="21" t="n">
        <v>7.4</v>
      </c>
      <c r="E36" s="22" t="n">
        <v>856657</v>
      </c>
      <c r="F36" s="22" t="n">
        <v>3456</v>
      </c>
    </row>
    <row r="37" customFormat="false" ht="13.5" hidden="false" customHeight="true" outlineLevel="0" collapsed="false">
      <c r="A37" s="25" t="s">
        <v>36</v>
      </c>
      <c r="B37" s="19" t="n">
        <v>2009.58</v>
      </c>
      <c r="C37" s="20" t="n">
        <v>151.7</v>
      </c>
      <c r="D37" s="21" t="n">
        <v>7.5</v>
      </c>
      <c r="E37" s="22" t="n">
        <v>534239</v>
      </c>
      <c r="F37" s="22" t="n">
        <v>3522</v>
      </c>
      <c r="G37" s="26"/>
    </row>
    <row r="38" customFormat="false" ht="13.5" hidden="false" customHeight="true" outlineLevel="0" collapsed="false">
      <c r="A38" s="27" t="s">
        <v>37</v>
      </c>
      <c r="B38" s="28"/>
      <c r="C38" s="29"/>
      <c r="D38" s="30"/>
      <c r="E38" s="22"/>
      <c r="F38" s="23"/>
      <c r="G38" s="26"/>
    </row>
    <row r="39" customFormat="false" ht="13.5" hidden="false" customHeight="true" outlineLevel="0" collapsed="false">
      <c r="A39" s="25" t="s">
        <v>38</v>
      </c>
      <c r="B39" s="19" t="n">
        <v>1126.42</v>
      </c>
      <c r="C39" s="20" t="n">
        <v>69.99</v>
      </c>
      <c r="D39" s="21" t="n">
        <v>6.2</v>
      </c>
      <c r="E39" s="22" t="n">
        <v>248065</v>
      </c>
      <c r="F39" s="22" t="n">
        <v>3544</v>
      </c>
      <c r="G39" s="26"/>
    </row>
    <row r="40" customFormat="false" ht="13.5" hidden="false" customHeight="true" outlineLevel="0" collapsed="false">
      <c r="A40" s="31" t="s">
        <v>39</v>
      </c>
      <c r="B40" s="28"/>
      <c r="C40" s="29"/>
      <c r="D40" s="30"/>
      <c r="E40" s="22"/>
      <c r="F40" s="23"/>
      <c r="G40" s="26"/>
    </row>
    <row r="41" customFormat="false" ht="13.5" hidden="false" customHeight="true" outlineLevel="0" collapsed="false">
      <c r="A41" s="25" t="s">
        <v>40</v>
      </c>
      <c r="B41" s="19" t="n">
        <v>48.17</v>
      </c>
      <c r="C41" s="20" t="n">
        <v>20.87</v>
      </c>
      <c r="D41" s="21" t="n">
        <v>43.3</v>
      </c>
      <c r="E41" s="22" t="n">
        <v>67000</v>
      </c>
      <c r="F41" s="22" t="n">
        <v>3210</v>
      </c>
      <c r="G41" s="26"/>
    </row>
    <row r="42" customFormat="false" ht="13.5" hidden="false" customHeight="true" outlineLevel="0" collapsed="false">
      <c r="A42" s="31" t="s">
        <v>41</v>
      </c>
      <c r="B42" s="28"/>
      <c r="C42" s="29"/>
      <c r="D42" s="30"/>
      <c r="E42" s="22"/>
      <c r="F42" s="23"/>
      <c r="G42" s="26"/>
    </row>
    <row r="43" customFormat="false" ht="13.5" hidden="false" customHeight="true" outlineLevel="0" collapsed="false">
      <c r="A43" s="25" t="s">
        <v>42</v>
      </c>
      <c r="B43" s="19" t="n">
        <v>75.83</v>
      </c>
      <c r="C43" s="20" t="n">
        <v>2.82</v>
      </c>
      <c r="D43" s="21" t="n">
        <v>3.7</v>
      </c>
      <c r="E43" s="22" t="n">
        <v>1410</v>
      </c>
      <c r="F43" s="22" t="n">
        <v>500</v>
      </c>
      <c r="G43" s="26"/>
    </row>
    <row r="44" customFormat="false" ht="13.5" hidden="false" customHeight="true" outlineLevel="0" collapsed="false">
      <c r="A44" s="27" t="s">
        <v>43</v>
      </c>
      <c r="B44" s="28"/>
      <c r="C44" s="29"/>
      <c r="D44" s="30"/>
      <c r="E44" s="23"/>
      <c r="F44" s="23"/>
    </row>
    <row r="45" customFormat="false" ht="13.5" hidden="false" customHeight="true" outlineLevel="0" collapsed="false">
      <c r="A45" s="25" t="s">
        <v>44</v>
      </c>
      <c r="B45" s="19" t="n">
        <v>67.69</v>
      </c>
      <c r="C45" s="20" t="n">
        <v>1.87</v>
      </c>
      <c r="D45" s="21" t="n">
        <v>2.8</v>
      </c>
      <c r="E45" s="22" t="n">
        <v>4680</v>
      </c>
      <c r="F45" s="22" t="n">
        <v>2503</v>
      </c>
    </row>
    <row r="46" customFormat="false" ht="13.5" hidden="false" customHeight="true" outlineLevel="0" collapsed="false">
      <c r="A46" s="31" t="s">
        <v>45</v>
      </c>
      <c r="B46" s="28"/>
      <c r="C46" s="29"/>
      <c r="D46" s="30"/>
      <c r="E46" s="22"/>
      <c r="F46" s="23"/>
    </row>
    <row r="47" customFormat="false" ht="13.5" hidden="false" customHeight="true" outlineLevel="0" collapsed="false">
      <c r="A47" s="32" t="s">
        <v>46</v>
      </c>
      <c r="B47" s="19" t="n">
        <v>16.33</v>
      </c>
      <c r="C47" s="20"/>
      <c r="D47" s="21"/>
      <c r="E47" s="22"/>
      <c r="F47" s="23"/>
    </row>
    <row r="48" customFormat="false" ht="13.5" hidden="false" customHeight="true" outlineLevel="0" collapsed="false">
      <c r="A48" s="31" t="s">
        <v>47</v>
      </c>
      <c r="B48" s="28"/>
      <c r="C48" s="29"/>
      <c r="D48" s="30"/>
      <c r="E48" s="22"/>
      <c r="F48" s="23"/>
    </row>
    <row r="49" customFormat="false" ht="13.5" hidden="false" customHeight="true" outlineLevel="0" collapsed="false">
      <c r="A49" s="32" t="s">
        <v>48</v>
      </c>
      <c r="B49" s="24" t="n">
        <v>4.12</v>
      </c>
      <c r="C49" s="33"/>
      <c r="D49" s="33"/>
      <c r="E49" s="33"/>
      <c r="F49" s="33"/>
    </row>
    <row r="50" customFormat="false" ht="13.5" hidden="false" customHeight="true" outlineLevel="0" collapsed="false">
      <c r="A50" s="31" t="s">
        <v>49</v>
      </c>
      <c r="B50" s="24"/>
      <c r="C50" s="33"/>
      <c r="D50" s="33"/>
      <c r="E50" s="33"/>
      <c r="F50" s="33"/>
    </row>
    <row r="51" customFormat="false" ht="13.5" hidden="false" customHeight="true" outlineLevel="0" collapsed="false">
      <c r="A51" s="32" t="s">
        <v>50</v>
      </c>
      <c r="B51" s="24" t="n">
        <v>0.63</v>
      </c>
      <c r="C51" s="33" t="n">
        <v>0.63</v>
      </c>
      <c r="D51" s="33" t="n">
        <v>100</v>
      </c>
      <c r="E51" s="33" t="n">
        <v>1263</v>
      </c>
      <c r="F51" s="33" t="n">
        <v>2005</v>
      </c>
    </row>
    <row r="52" customFormat="false" ht="13.5" hidden="false" customHeight="true" outlineLevel="0" collapsed="false">
      <c r="A52" s="31" t="s">
        <v>51</v>
      </c>
      <c r="B52" s="34"/>
      <c r="C52" s="35"/>
      <c r="D52" s="35"/>
      <c r="E52" s="35"/>
      <c r="F52" s="35"/>
    </row>
    <row r="53" customFormat="false" ht="4.5" hidden="false" customHeight="true" outlineLevel="0" collapsed="false">
      <c r="A53" s="36"/>
      <c r="B53" s="37"/>
      <c r="C53" s="38"/>
      <c r="D53" s="38"/>
      <c r="E53" s="38"/>
      <c r="F53" s="38"/>
    </row>
    <row r="54" customFormat="false" ht="1.5" hidden="false" customHeight="true" outlineLevel="0" collapsed="false">
      <c r="A54" s="39"/>
      <c r="B54" s="40"/>
      <c r="C54" s="40"/>
      <c r="D54" s="40"/>
      <c r="E54" s="41"/>
      <c r="F54" s="40"/>
    </row>
    <row r="55" customFormat="false" ht="1.5" hidden="false" customHeight="true" outlineLevel="0" collapsed="false"/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6:12:06Z</dcterms:created>
  <dc:creator>legend</dc:creator>
  <dc:description/>
  <dc:language>en-US</dc:language>
  <cp:lastModifiedBy>tjj</cp:lastModifiedBy>
  <cp:lastPrinted>2021-08-18T10:16:44Z</cp:lastPrinted>
  <dcterms:modified xsi:type="dcterms:W3CDTF">2023-10-26T0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